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ógico Superior de Pátzcuar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89801.29</v>
      </c>
      <c r="D9" s="12" t="n">
        <f aca="false">SUM(D10:D16)</f>
        <v>3473000.02</v>
      </c>
      <c r="E9" s="14" t="s">
        <v>12</v>
      </c>
      <c r="F9" s="12" t="n">
        <f aca="false">SUM(F10:F18)</f>
        <v>10778320.89</v>
      </c>
      <c r="G9" s="12" t="n">
        <f aca="false">SUM(G10:G18)</f>
        <v>2440024.1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6657201.35</v>
      </c>
      <c r="G10" s="12" t="n">
        <v>709373.14</v>
      </c>
    </row>
    <row r="11" customFormat="false" ht="12.75" hidden="false" customHeight="false" outlineLevel="0" collapsed="false">
      <c r="B11" s="15" t="s">
        <v>15</v>
      </c>
      <c r="C11" s="12" t="n">
        <v>1589801.29</v>
      </c>
      <c r="D11" s="12" t="n">
        <v>3473000.02</v>
      </c>
      <c r="E11" s="16" t="s">
        <v>16</v>
      </c>
      <c r="F11" s="12" t="n">
        <v>561070.45</v>
      </c>
      <c r="G11" s="12" t="n">
        <v>550339.7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325784.5</v>
      </c>
      <c r="G16" s="12" t="n">
        <v>1171311.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942280.87</v>
      </c>
      <c r="D17" s="12" t="n">
        <f aca="false">SUM(D18:D24)</f>
        <v>523414.5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234264.59</v>
      </c>
      <c r="G18" s="12" t="n">
        <v>9000</v>
      </c>
    </row>
    <row r="19" customFormat="false" ht="12.75" hidden="false" customHeight="false" outlineLevel="0" collapsed="false">
      <c r="B19" s="15" t="s">
        <v>31</v>
      </c>
      <c r="C19" s="12" t="n">
        <v>9225982.88</v>
      </c>
      <c r="D19" s="12" t="n">
        <v>45093.1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716297.99</v>
      </c>
      <c r="D20" s="12" t="n">
        <v>478321.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5407.72</v>
      </c>
      <c r="D25" s="12" t="n">
        <f aca="false">SUM(D26:D30)</f>
        <v>25407.7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5407.72</v>
      </c>
      <c r="D26" s="12" t="n">
        <v>25407.72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6075.38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6075.38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557489.88</v>
      </c>
      <c r="D47" s="12" t="n">
        <f aca="false">D9+D17+D25+D31+D37+D38+D41</f>
        <v>4021822.25</v>
      </c>
      <c r="E47" s="11" t="s">
        <v>86</v>
      </c>
      <c r="F47" s="12" t="n">
        <f aca="false">F9+F19+F23+F26+F27+F31+F38+F42</f>
        <v>10794396.27</v>
      </c>
      <c r="G47" s="12" t="n">
        <f aca="false">G9+G19+G23+G26+G27+G31+G38+G42</f>
        <v>2440024.1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849166.22</v>
      </c>
      <c r="D52" s="12" t="n">
        <v>30849166.2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6814373.08</v>
      </c>
      <c r="D53" s="12" t="n">
        <v>16848514.3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7251505.12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794396.27</v>
      </c>
      <c r="G59" s="12" t="n">
        <f aca="false">G47+G57</f>
        <v>2440024.1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0412034.18</v>
      </c>
      <c r="D60" s="12" t="n">
        <f aca="false">SUM(D50:D58)</f>
        <v>47697680.5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2969524.06</v>
      </c>
      <c r="D62" s="12" t="n">
        <f aca="false">D47+D60</f>
        <v>51719502.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6878288.22</v>
      </c>
      <c r="G63" s="12" t="n">
        <f aca="false">SUM(G64:G66)</f>
        <v>36878288.2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6878288.22</v>
      </c>
      <c r="G66" s="12" t="n">
        <v>36878288.22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4703160.43</v>
      </c>
      <c r="G68" s="12" t="n">
        <f aca="false">SUM(G69:G73)</f>
        <v>12401190.4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0451.33</v>
      </c>
      <c r="G69" s="12" t="n">
        <v>-901347.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731149.23</v>
      </c>
      <c r="G70" s="12" t="n">
        <v>9632496.4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3454760.99</v>
      </c>
      <c r="G73" s="12" t="n">
        <v>3670041.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2175127.79</v>
      </c>
      <c r="G79" s="12" t="n">
        <f aca="false">G63+G68+G75</f>
        <v>49279478.6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2969524.06</v>
      </c>
      <c r="G81" s="12" t="n">
        <f aca="false">G59+G79</f>
        <v>51719502.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Beto</cp:lastModifiedBy>
  <cp:lastPrinted>2016-12-20T19:33:34Z</cp:lastPrinted>
  <dcterms:modified xsi:type="dcterms:W3CDTF">2024-02-20T16:29:45Z</dcterms:modified>
  <cp:revision>0</cp:revision>
  <dc:subject/>
  <dc:title/>
</cp:coreProperties>
</file>